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Spreadsheets for calculating capacitor and inductor values for bands other than in a published design.</t>
  </si>
  <si>
    <t xml:space="preserve">     These can be used for adapting filter circuits, tank circuits, feedback caps in vfos, final collector chokes, etc.  </t>
  </si>
  <si>
    <t xml:space="preserve">Scroll Down For Notes.</t>
  </si>
  <si>
    <t xml:space="preserve">     Each of the 3 spreadheets yields slightly different results.  I like using the QRP Calling Frequency version, but all will work OK.</t>
  </si>
  <si>
    <t xml:space="preserve"> </t>
  </si>
  <si>
    <t xml:space="preserve">Scaling Cs and Ls for other bands.</t>
  </si>
  <si>
    <t xml:space="preserve">Enter QRP Calling Frequency of Ref Band in kc</t>
  </si>
  <si>
    <r>
      <rPr>
        <b val="true"/>
        <sz val="12"/>
        <rFont val="Verdana"/>
        <family val="2"/>
      </rPr>
      <t xml:space="preserve">Enter Capacitance to be scaled</t>
    </r>
    <r>
      <rPr>
        <b val="true"/>
        <sz val="12"/>
        <color rgb="FF0000FF"/>
        <rFont val="Verdana"/>
        <family val="2"/>
      </rPr>
      <t xml:space="preserve">(no unit only number)</t>
    </r>
  </si>
  <si>
    <r>
      <rPr>
        <b val="true"/>
        <sz val="12"/>
        <rFont val="Verdana"/>
        <family val="2"/>
      </rPr>
      <t xml:space="preserve">Enter inductance to be scaled </t>
    </r>
    <r>
      <rPr>
        <b val="true"/>
        <sz val="12"/>
        <color rgb="FF0000FF"/>
        <rFont val="Verdana"/>
        <family val="2"/>
      </rPr>
      <t xml:space="preserve">(no unit only number)</t>
    </r>
  </si>
  <si>
    <t xml:space="preserve">Enter center Frequency of Ref Band in kc</t>
  </si>
  <si>
    <t xml:space="preserve">Enter refererence band (i.e. 40 for 40M)</t>
  </si>
  <si>
    <r>
      <rPr>
        <b val="true"/>
        <sz val="12"/>
        <rFont val="Verdana"/>
        <family val="2"/>
      </rPr>
      <t xml:space="preserve">Enter Capacitance to be scaled </t>
    </r>
    <r>
      <rPr>
        <b val="true"/>
        <sz val="12"/>
        <color rgb="FF0000FF"/>
        <rFont val="Verdana"/>
        <family val="2"/>
      </rPr>
      <t xml:space="preserve">(no unit only number)</t>
    </r>
  </si>
  <si>
    <t xml:space="preserve">Value for 160M</t>
  </si>
  <si>
    <t xml:space="preserve">Value for 80M</t>
  </si>
  <si>
    <t xml:space="preserve">Value for 40M</t>
  </si>
  <si>
    <t xml:space="preserve">Value for 30M</t>
  </si>
  <si>
    <t xml:space="preserve">Value for 20M</t>
  </si>
  <si>
    <t xml:space="preserve">Value for 17M</t>
  </si>
  <si>
    <t xml:space="preserve">Value for 15M</t>
  </si>
  <si>
    <t xml:space="preserve">Value for 12M</t>
  </si>
  <si>
    <t xml:space="preserve">Value for 10M</t>
  </si>
  <si>
    <t xml:space="preserve">Use the nearest NP0 or C0G cap and molded RFC values </t>
  </si>
  <si>
    <t xml:space="preserve">or wind your own inductors using -2 or -6 mix cores.</t>
  </si>
  <si>
    <t xml:space="preserve">Note: QRP calling frequencies are used in these</t>
  </si>
  <si>
    <t xml:space="preserve">Note: Center of Band frequencies are used in these</t>
  </si>
  <si>
    <t xml:space="preserve">Note: Band numbers (80, 40, etc)are used in these</t>
  </si>
  <si>
    <t xml:space="preserve">calculations. </t>
  </si>
  <si>
    <t xml:space="preserve">calculations.  </t>
  </si>
  <si>
    <t xml:space="preserve">No fancy calculations here, just a ratio of the design frequency to the desired new frequency multiplied by the component value.</t>
  </si>
  <si>
    <t xml:space="preserve">Except for 15M, the maximum difference in the calculated values between the spreadsheets is only about 8% and is inconsequential.</t>
  </si>
  <si>
    <t xml:space="preserve">15M was 10% in the inductance columns and is still probably inconsequential.</t>
  </si>
  <si>
    <t xml:space="preserve">WAØITP   17 March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[$-409]m/d/yyyy"/>
  </numFmts>
  <fonts count="9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2"/>
      <color rgb="FF0000FF"/>
      <name val="Verdana"/>
      <family val="2"/>
    </font>
    <font>
      <sz val="12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4" activeCellId="0" sqref="H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22"/>
    <col collapsed="false" customWidth="true" hidden="false" outlineLevel="0" max="2" min="2" style="0" width="13.68"/>
    <col collapsed="false" customWidth="true" hidden="false" outlineLevel="0" max="3" min="3" style="0" width="14.3"/>
    <col collapsed="false" customWidth="true" hidden="false" outlineLevel="0" max="4" min="4" style="0" width="3.07"/>
    <col collapsed="false" customWidth="true" hidden="false" outlineLevel="0" max="5" min="5" style="0" width="12.53"/>
    <col collapsed="false" customWidth="true" hidden="false" outlineLevel="0" max="6" min="6" style="0" width="13.52"/>
    <col collapsed="false" customWidth="true" hidden="false" outlineLevel="0" max="7" min="7" style="0" width="13.91"/>
    <col collapsed="false" customWidth="true" hidden="false" outlineLevel="0" max="8" min="8" style="0" width="2.84"/>
    <col collapsed="false" customWidth="true" hidden="false" outlineLevel="0" max="9" min="9" style="0" width="14.37"/>
    <col collapsed="false" customWidth="true" hidden="false" outlineLevel="0" max="10" min="10" style="0" width="12.76"/>
    <col collapsed="false" customWidth="true" hidden="false" outlineLevel="0" max="11" min="11" style="0" width="13.84"/>
  </cols>
  <sheetData>
    <row r="1" customFormat="false" ht="16.8" hidden="false" customHeight="false" outlineLevel="0" collapsed="false"/>
    <row r="2" customFormat="false" ht="19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2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4"/>
      <c r="K3" s="5"/>
    </row>
    <row r="4" customFormat="false" ht="16.8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8"/>
      <c r="K4" s="9"/>
    </row>
    <row r="5" customFormat="false" ht="16.2" hidden="false" customHeight="false" outlineLevel="0" collapsed="false">
      <c r="I5" s="0" t="s">
        <v>4</v>
      </c>
    </row>
    <row r="6" customFormat="false" ht="9" hidden="false" customHeight="true" outlineLevel="0" collapsed="false"/>
    <row r="7" customFormat="false" ht="19.8" hidden="false" customHeight="false" outlineLevel="0" collapsed="false">
      <c r="A7" s="10" t="s">
        <v>5</v>
      </c>
      <c r="B7" s="10"/>
      <c r="C7" s="10"/>
      <c r="E7" s="10" t="s">
        <v>5</v>
      </c>
      <c r="F7" s="10"/>
      <c r="G7" s="10"/>
      <c r="I7" s="10" t="s">
        <v>5</v>
      </c>
      <c r="J7" s="10"/>
      <c r="K7" s="10"/>
    </row>
    <row r="8" customFormat="false" ht="6" hidden="false" customHeight="true" outlineLevel="0" collapsed="false">
      <c r="A8" s="11"/>
      <c r="B8" s="12"/>
      <c r="C8" s="13"/>
      <c r="E8" s="11"/>
      <c r="F8" s="12"/>
      <c r="G8" s="13"/>
      <c r="I8" s="11"/>
      <c r="J8" s="12"/>
      <c r="K8" s="13"/>
    </row>
    <row r="9" customFormat="false" ht="81" hidden="false" customHeight="false" outlineLevel="0" collapsed="false">
      <c r="A9" s="14" t="s">
        <v>6</v>
      </c>
      <c r="B9" s="14" t="s">
        <v>7</v>
      </c>
      <c r="C9" s="15" t="s">
        <v>8</v>
      </c>
      <c r="E9" s="14" t="s">
        <v>9</v>
      </c>
      <c r="F9" s="14" t="s">
        <v>7</v>
      </c>
      <c r="G9" s="15" t="s">
        <v>8</v>
      </c>
      <c r="I9" s="14" t="s">
        <v>10</v>
      </c>
      <c r="J9" s="14" t="s">
        <v>11</v>
      </c>
      <c r="K9" s="15" t="s">
        <v>8</v>
      </c>
    </row>
    <row r="10" customFormat="false" ht="16.2" hidden="false" customHeight="false" outlineLevel="0" collapsed="false">
      <c r="A10" s="16" t="n">
        <v>7030</v>
      </c>
      <c r="B10" s="17" t="n">
        <v>500</v>
      </c>
      <c r="C10" s="18" t="n">
        <v>0.28</v>
      </c>
      <c r="E10" s="16" t="n">
        <v>7150</v>
      </c>
      <c r="F10" s="17" t="n">
        <v>500</v>
      </c>
      <c r="G10" s="19" t="n">
        <v>2.9</v>
      </c>
      <c r="I10" s="20" t="n">
        <v>40</v>
      </c>
      <c r="J10" s="17" t="n">
        <v>500</v>
      </c>
      <c r="K10" s="18" t="n">
        <v>2.9</v>
      </c>
    </row>
    <row r="11" customFormat="false" ht="16.2" hidden="false" customHeight="false" outlineLevel="0" collapsed="false">
      <c r="A11" s="21"/>
      <c r="B11" s="22"/>
      <c r="C11" s="23"/>
      <c r="E11" s="21"/>
      <c r="F11" s="22"/>
      <c r="G11" s="24"/>
      <c r="I11" s="25"/>
      <c r="J11" s="22"/>
      <c r="K11" s="23"/>
    </row>
    <row r="12" customFormat="false" ht="16.2" hidden="false" customHeight="false" outlineLevel="0" collapsed="false">
      <c r="A12" s="26" t="s">
        <v>12</v>
      </c>
      <c r="B12" s="22" t="n">
        <f aca="false">($A$10/1810)*$B$10</f>
        <v>1941.98895027624</v>
      </c>
      <c r="C12" s="23" t="n">
        <f aca="false">($A$10/1810)*$C$10</f>
        <v>1.0875138121547</v>
      </c>
      <c r="E12" s="26" t="s">
        <v>12</v>
      </c>
      <c r="F12" s="22" t="n">
        <f aca="false">($E$10/1900)*$F$10</f>
        <v>1881.57894736842</v>
      </c>
      <c r="G12" s="24" t="n">
        <f aca="false">($E$10/1900)*$G$10</f>
        <v>10.9131578947368</v>
      </c>
      <c r="I12" s="27" t="s">
        <v>12</v>
      </c>
      <c r="J12" s="22" t="n">
        <f aca="false">160/($I$10)*$J$10</f>
        <v>2000</v>
      </c>
      <c r="K12" s="23" t="n">
        <f aca="false">160/($I$10)*$K$10</f>
        <v>11.6</v>
      </c>
    </row>
    <row r="13" customFormat="false" ht="16.2" hidden="false" customHeight="false" outlineLevel="0" collapsed="false">
      <c r="A13" s="26" t="s">
        <v>13</v>
      </c>
      <c r="B13" s="22" t="n">
        <f aca="false">($A$10/3560)*$B$10</f>
        <v>987.359550561798</v>
      </c>
      <c r="C13" s="23" t="n">
        <f aca="false">($A$10/3560)*$C$10</f>
        <v>0.552921348314607</v>
      </c>
      <c r="E13" s="26" t="s">
        <v>13</v>
      </c>
      <c r="F13" s="22" t="n">
        <f aca="false">($E$10/3750)*$F$10</f>
        <v>953.333333333333</v>
      </c>
      <c r="G13" s="24" t="n">
        <f aca="false">($E$10/3750)*$G$10</f>
        <v>5.52933333333333</v>
      </c>
      <c r="I13" s="27" t="s">
        <v>13</v>
      </c>
      <c r="J13" s="22" t="n">
        <f aca="false">80/($I$10)*$J$10</f>
        <v>1000</v>
      </c>
      <c r="K13" s="23" t="n">
        <f aca="false">80/($I$10)*$K$10</f>
        <v>5.8</v>
      </c>
    </row>
    <row r="14" customFormat="false" ht="16.2" hidden="false" customHeight="false" outlineLevel="0" collapsed="false">
      <c r="A14" s="26" t="s">
        <v>14</v>
      </c>
      <c r="B14" s="22" t="n">
        <f aca="false">($A$10/7030)*$B$10</f>
        <v>500</v>
      </c>
      <c r="C14" s="23" t="n">
        <f aca="false">($A$10/7030)*$C$10</f>
        <v>0.28</v>
      </c>
      <c r="E14" s="26" t="s">
        <v>14</v>
      </c>
      <c r="F14" s="22" t="n">
        <f aca="false">($E$10/7150)*$F$10</f>
        <v>500</v>
      </c>
      <c r="G14" s="24" t="n">
        <f aca="false">($E$10/7150)*$G$10</f>
        <v>2.9</v>
      </c>
      <c r="I14" s="27" t="s">
        <v>14</v>
      </c>
      <c r="J14" s="22" t="n">
        <f aca="false">40/($I$10)*$J$10</f>
        <v>500</v>
      </c>
      <c r="K14" s="23" t="n">
        <f aca="false">40/($I$10)*$K$10</f>
        <v>2.9</v>
      </c>
    </row>
    <row r="15" customFormat="false" ht="16.2" hidden="false" customHeight="false" outlineLevel="0" collapsed="false">
      <c r="A15" s="26" t="s">
        <v>15</v>
      </c>
      <c r="B15" s="22" t="n">
        <f aca="false">($E$10/10125)*$F$10</f>
        <v>353.086419753086</v>
      </c>
      <c r="C15" s="28" t="n">
        <f aca="false">($A$10/10106)*$C$10</f>
        <v>0.194775380961805</v>
      </c>
      <c r="E15" s="26" t="s">
        <v>15</v>
      </c>
      <c r="F15" s="22" t="n">
        <f aca="false">($E$10/10125)*$F$10</f>
        <v>353.086419753086</v>
      </c>
      <c r="G15" s="24" t="n">
        <f aca="false">($E$10/10125)*$G$10</f>
        <v>2.0479012345679</v>
      </c>
      <c r="I15" s="27" t="s">
        <v>15</v>
      </c>
      <c r="J15" s="22" t="n">
        <f aca="false">30/($I$10)*$J$10</f>
        <v>375</v>
      </c>
      <c r="K15" s="23" t="n">
        <f aca="false">30/($I$10)*$K$10</f>
        <v>2.175</v>
      </c>
    </row>
    <row r="16" customFormat="false" ht="16.2" hidden="false" customHeight="false" outlineLevel="0" collapsed="false">
      <c r="A16" s="26" t="s">
        <v>16</v>
      </c>
      <c r="B16" s="22" t="n">
        <f aca="false">($A$10/14060)*$B$10</f>
        <v>250</v>
      </c>
      <c r="C16" s="28" t="n">
        <f aca="false">($A$10/14060)*$C$10</f>
        <v>0.14</v>
      </c>
      <c r="E16" s="26" t="s">
        <v>16</v>
      </c>
      <c r="F16" s="22" t="n">
        <f aca="false">($E$10/14175)*$F$10</f>
        <v>252.204585537919</v>
      </c>
      <c r="G16" s="24" t="n">
        <f aca="false">($E$10/14175)*$G$10</f>
        <v>1.46278659611993</v>
      </c>
      <c r="I16" s="27" t="s">
        <v>16</v>
      </c>
      <c r="J16" s="22" t="n">
        <f aca="false">20/($I$10)*$J$10</f>
        <v>250</v>
      </c>
      <c r="K16" s="23" t="n">
        <f aca="false">20/($I$10)*$K$10</f>
        <v>1.45</v>
      </c>
    </row>
    <row r="17" customFormat="false" ht="16.2" hidden="false" customHeight="false" outlineLevel="0" collapsed="false">
      <c r="A17" s="26" t="s">
        <v>17</v>
      </c>
      <c r="B17" s="22" t="n">
        <f aca="false">($A$10/18096)*$B$10</f>
        <v>194.241821396994</v>
      </c>
      <c r="C17" s="23" t="n">
        <f aca="false">($A$10/18096)*$C$10</f>
        <v>0.108775419982317</v>
      </c>
      <c r="E17" s="26" t="s">
        <v>17</v>
      </c>
      <c r="F17" s="22" t="n">
        <f aca="false">($E$10/18118)*$F$10</f>
        <v>197.317584722376</v>
      </c>
      <c r="G17" s="24" t="n">
        <f aca="false">($E$10/18118)*$G$10</f>
        <v>1.14444199138978</v>
      </c>
      <c r="I17" s="27" t="s">
        <v>17</v>
      </c>
      <c r="J17" s="22" t="n">
        <f aca="false">17/($I$10)*$J$10</f>
        <v>212.5</v>
      </c>
      <c r="K17" s="23" t="n">
        <f aca="false">17/($I$10)*$K$10</f>
        <v>1.2325</v>
      </c>
    </row>
    <row r="18" customFormat="false" ht="16.2" hidden="false" customHeight="false" outlineLevel="0" collapsed="false">
      <c r="A18" s="26" t="s">
        <v>18</v>
      </c>
      <c r="B18" s="22" t="n">
        <f aca="false">($A$10/21060)*$B$10</f>
        <v>166.90408357075</v>
      </c>
      <c r="C18" s="23" t="n">
        <f aca="false">($A$10/21060)*$C$10</f>
        <v>0.0934662867996201</v>
      </c>
      <c r="E18" s="26" t="s">
        <v>18</v>
      </c>
      <c r="F18" s="22" t="n">
        <f aca="false">($E$10/21225)*$F$10</f>
        <v>168.433451118964</v>
      </c>
      <c r="G18" s="24" t="n">
        <f aca="false">($E$10/21225)*$G$10</f>
        <v>0.976914016489988</v>
      </c>
      <c r="I18" s="27" t="s">
        <v>18</v>
      </c>
      <c r="J18" s="22" t="n">
        <f aca="false">15/($I$10)*$J$10</f>
        <v>187.5</v>
      </c>
      <c r="K18" s="23" t="n">
        <f aca="false">15/($I$10)*$K$10</f>
        <v>1.0875</v>
      </c>
    </row>
    <row r="19" customFormat="false" ht="16.2" hidden="false" customHeight="false" outlineLevel="0" collapsed="false">
      <c r="A19" s="27" t="s">
        <v>19</v>
      </c>
      <c r="B19" s="29" t="n">
        <f aca="false">($A$10/24906)*$B$10</f>
        <v>141.130651248695</v>
      </c>
      <c r="C19" s="23" t="n">
        <f aca="false">($A$10/24906)*$C$10</f>
        <v>0.0790331646992693</v>
      </c>
      <c r="E19" s="26" t="s">
        <v>19</v>
      </c>
      <c r="F19" s="22" t="n">
        <f aca="false">($E$10/24895)*$F$10</f>
        <v>143.603133159269</v>
      </c>
      <c r="G19" s="24" t="n">
        <f aca="false">($E$10/24895)*$G$10</f>
        <v>0.83289817232376</v>
      </c>
      <c r="I19" s="27" t="s">
        <v>19</v>
      </c>
      <c r="J19" s="22" t="n">
        <f aca="false">12/($I$10)*$J$10</f>
        <v>150</v>
      </c>
      <c r="K19" s="23" t="n">
        <f aca="false">12/($I$10)*$K$10</f>
        <v>0.87</v>
      </c>
    </row>
    <row r="20" customFormat="false" ht="16.2" hidden="false" customHeight="false" outlineLevel="0" collapsed="false">
      <c r="A20" s="30" t="s">
        <v>20</v>
      </c>
      <c r="B20" s="31" t="n">
        <f aca="false">($A$10/28060)*$B$10</f>
        <v>125.267284390592</v>
      </c>
      <c r="C20" s="32" t="n">
        <f aca="false">($A$10/28060)*$C$10</f>
        <v>0.0701496792587313</v>
      </c>
      <c r="E20" s="30" t="s">
        <v>20</v>
      </c>
      <c r="F20" s="31" t="n">
        <f aca="false">($E$10/28350)*$F$10</f>
        <v>126.102292768959</v>
      </c>
      <c r="G20" s="33" t="n">
        <f aca="false">($E$10/28350)*$G$10</f>
        <v>0.731393298059965</v>
      </c>
      <c r="I20" s="34" t="s">
        <v>20</v>
      </c>
      <c r="J20" s="22" t="n">
        <f aca="false">10/($I$10)*$J$10</f>
        <v>125</v>
      </c>
      <c r="K20" s="23" t="n">
        <f aca="false">10/($I$10)*$K$10</f>
        <v>0.725</v>
      </c>
    </row>
    <row r="21" customFormat="false" ht="5.4" hidden="false" customHeight="true" outlineLevel="0" collapsed="false">
      <c r="A21" s="35"/>
      <c r="B21" s="36"/>
      <c r="C21" s="37"/>
      <c r="E21" s="35"/>
      <c r="F21" s="36"/>
      <c r="G21" s="37"/>
      <c r="I21" s="35"/>
      <c r="J21" s="36"/>
      <c r="K21" s="37"/>
    </row>
    <row r="22" customFormat="false" ht="15" hidden="false" customHeight="true" outlineLevel="0" collapsed="false">
      <c r="A22" s="38" t="s">
        <v>21</v>
      </c>
      <c r="B22" s="39"/>
      <c r="C22" s="40"/>
      <c r="D22" s="41"/>
      <c r="E22" s="38" t="s">
        <v>21</v>
      </c>
      <c r="F22" s="39"/>
      <c r="G22" s="40"/>
      <c r="I22" s="38" t="s">
        <v>21</v>
      </c>
      <c r="J22" s="39"/>
      <c r="K22" s="40"/>
    </row>
    <row r="23" customFormat="false" ht="11.4" hidden="false" customHeight="true" outlineLevel="0" collapsed="false">
      <c r="A23" s="42" t="s">
        <v>22</v>
      </c>
      <c r="B23" s="43"/>
      <c r="C23" s="44"/>
      <c r="D23" s="41"/>
      <c r="E23" s="45" t="s">
        <v>22</v>
      </c>
      <c r="F23" s="46"/>
      <c r="G23" s="47"/>
      <c r="I23" s="42" t="s">
        <v>22</v>
      </c>
      <c r="J23" s="43"/>
      <c r="K23" s="44"/>
    </row>
    <row r="24" customFormat="false" ht="16.2" hidden="false" customHeight="false" outlineLevel="0" collapsed="false">
      <c r="A24" s="48" t="s">
        <v>23</v>
      </c>
      <c r="B24" s="48"/>
      <c r="C24" s="48"/>
      <c r="E24" s="49" t="s">
        <v>24</v>
      </c>
      <c r="F24" s="49"/>
      <c r="G24" s="49"/>
      <c r="I24" s="48" t="s">
        <v>25</v>
      </c>
      <c r="J24" s="48"/>
      <c r="K24" s="48"/>
    </row>
    <row r="25" customFormat="false" ht="16.2" hidden="false" customHeight="false" outlineLevel="0" collapsed="false">
      <c r="A25" s="50" t="s">
        <v>26</v>
      </c>
      <c r="B25" s="51"/>
      <c r="C25" s="52"/>
      <c r="E25" s="50" t="s">
        <v>27</v>
      </c>
      <c r="F25" s="51"/>
      <c r="G25" s="52"/>
      <c r="I25" s="50" t="s">
        <v>27</v>
      </c>
      <c r="J25" s="51"/>
      <c r="K25" s="52"/>
    </row>
    <row r="26" customFormat="false" ht="16.8" hidden="false" customHeight="false" outlineLevel="0" collapsed="false">
      <c r="A26" s="53"/>
      <c r="B26" s="54"/>
      <c r="C26" s="55"/>
      <c r="E26" s="53"/>
      <c r="F26" s="54"/>
      <c r="G26" s="55"/>
      <c r="I26" s="53"/>
      <c r="J26" s="54"/>
      <c r="K26" s="55"/>
    </row>
    <row r="27" customFormat="false" ht="16.2" hidden="false" customHeight="false" outlineLevel="0" collapsed="false">
      <c r="A27" s="56" t="s">
        <v>28</v>
      </c>
      <c r="B27" s="57"/>
      <c r="C27" s="57"/>
      <c r="D27" s="57"/>
      <c r="E27" s="57"/>
      <c r="F27" s="57"/>
      <c r="G27" s="57"/>
      <c r="H27" s="57"/>
      <c r="I27" s="57"/>
      <c r="J27" s="57"/>
      <c r="K27" s="58"/>
    </row>
    <row r="28" customFormat="false" ht="16.2" hidden="false" customHeight="false" outlineLevel="0" collapsed="false">
      <c r="A28" s="59" t="s">
        <v>29</v>
      </c>
      <c r="B28" s="4"/>
      <c r="C28" s="4"/>
      <c r="D28" s="4"/>
      <c r="E28" s="4"/>
      <c r="F28" s="4"/>
      <c r="G28" s="4"/>
      <c r="H28" s="4"/>
      <c r="I28" s="4"/>
      <c r="J28" s="4"/>
      <c r="K28" s="5"/>
    </row>
    <row r="29" customFormat="false" ht="16.2" hidden="false" customHeight="false" outlineLevel="0" collapsed="false">
      <c r="A29" s="60" t="s">
        <v>30</v>
      </c>
      <c r="B29" s="4"/>
      <c r="C29" s="4"/>
      <c r="D29" s="4"/>
      <c r="E29" s="4"/>
      <c r="F29" s="4"/>
      <c r="G29" s="4"/>
      <c r="H29" s="4"/>
      <c r="I29" s="4"/>
      <c r="J29" s="4"/>
      <c r="K29" s="5"/>
    </row>
    <row r="30" customFormat="false" ht="16.8" hidden="false" customHeight="false" outlineLevel="0" collapsed="false">
      <c r="A30" s="61" t="s">
        <v>31</v>
      </c>
      <c r="B30" s="8"/>
      <c r="C30" s="8"/>
      <c r="D30" s="8"/>
      <c r="E30" s="8"/>
      <c r="F30" s="8"/>
      <c r="G30" s="8"/>
      <c r="H30" s="8"/>
      <c r="I30" s="8"/>
      <c r="J30" s="8"/>
      <c r="K30" s="62"/>
    </row>
    <row r="31" customFormat="false" ht="16.2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</row>
    <row r="32" customFormat="false" ht="16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43" customFormat="false" ht="6.6" hidden="false" customHeight="true" outlineLevel="0" collapsed="false"/>
    <row r="44" customFormat="false" ht="16.2" hidden="false" customHeight="false" outlineLevel="0" collapsed="false">
      <c r="D44" s="41"/>
    </row>
    <row r="45" customFormat="false" ht="16.2" hidden="false" customHeight="false" outlineLevel="0" collapsed="false">
      <c r="D45" s="41"/>
    </row>
    <row r="46" customFormat="false" ht="16.2" hidden="false" customHeight="false" outlineLevel="0" collapsed="false">
      <c r="D46" s="0" t="s">
        <v>4</v>
      </c>
    </row>
    <row r="53" customFormat="false" ht="4.8" hidden="false" customHeight="true" outlineLevel="0" collapsed="false"/>
    <row r="54" customFormat="false" ht="16.2" hidden="false" customHeight="false" outlineLevel="0" collapsed="false">
      <c r="B54" s="0" t="s">
        <v>4</v>
      </c>
    </row>
    <row r="62" customFormat="false" ht="16.2" hidden="false" customHeight="false" outlineLevel="0" collapsed="false">
      <c r="F62" s="0" t="s">
        <v>4</v>
      </c>
    </row>
    <row r="66" customFormat="false" ht="4.8" hidden="false" customHeight="true" outlineLevel="0" collapsed="false"/>
    <row r="71" customFormat="false" ht="7.8" hidden="false" customHeight="true" outlineLevel="0" collapsed="false"/>
  </sheetData>
  <mergeCells count="7">
    <mergeCell ref="A2:K2"/>
    <mergeCell ref="A7:C7"/>
    <mergeCell ref="E7:G7"/>
    <mergeCell ref="I7:K7"/>
    <mergeCell ref="A24:C24"/>
    <mergeCell ref="E24:G24"/>
    <mergeCell ref="I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20:16:43Z</dcterms:created>
  <dc:creator>abc</dc:creator>
  <dc:description/>
  <dc:language>en-US</dc:language>
  <cp:lastModifiedBy>abc</cp:lastModifiedBy>
  <cp:lastPrinted>2012-03-17T15:07:03Z</cp:lastPrinted>
  <cp:revision>0</cp:revision>
  <dc:subject/>
  <dc:title/>
</cp:coreProperties>
</file>